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з л" sheetId="1" state="visible" r:id="rId2"/>
  </sheets>
  <definedNames>
    <definedName function="false" hidden="false" localSheetId="0" name="_xlnm.Print_Area" vbProcedure="false">'физ л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№ 3</t>
  </si>
  <si>
    <t xml:space="preserve">ИНФОРМАЦИЯ
кредитования физических лиц на развитие личного подсобного хозяйства
 за счёт средств помощи  Российской Федерации
по состоянию на 31 декабря 2021 года 
</t>
  </si>
  <si>
    <t xml:space="preserve">руб. ПМР </t>
  </si>
  <si>
    <t xml:space="preserve">Наименование</t>
  </si>
  <si>
    <t xml:space="preserve">Выделенные квоты</t>
  </si>
  <si>
    <t xml:space="preserve">Квоты после переброски</t>
  </si>
  <si>
    <t xml:space="preserve">Выдано</t>
  </si>
  <si>
    <t xml:space="preserve">Погашено</t>
  </si>
  <si>
    <t xml:space="preserve">Задолженность</t>
  </si>
  <si>
    <t xml:space="preserve">Остаток денежных средств</t>
  </si>
  <si>
    <t xml:space="preserve">Просроченная задолженность
свыше трех месяцев
 </t>
  </si>
  <si>
    <t xml:space="preserve">Задолженность по отчетам о целевом использовании займа</t>
  </si>
  <si>
    <t xml:space="preserve">кол-во 
человек</t>
  </si>
  <si>
    <t xml:space="preserve">Тирасполь</t>
  </si>
  <si>
    <t xml:space="preserve">Бендеры</t>
  </si>
  <si>
    <t xml:space="preserve">Слободзейский район</t>
  </si>
  <si>
    <t xml:space="preserve">Григориопольский район</t>
  </si>
  <si>
    <t xml:space="preserve">Дубоссарский район</t>
  </si>
  <si>
    <t xml:space="preserve">Рыбницкий район</t>
  </si>
  <si>
    <t xml:space="preserve">Каменский район</t>
  </si>
  <si>
    <t xml:space="preserve">неустойка</t>
  </si>
  <si>
    <t xml:space="preserve">ошибочные</t>
  </si>
  <si>
    <t xml:space="preserve">переброска (справочно)</t>
  </si>
  <si>
    <t xml:space="preserve">Итого:</t>
  </si>
  <si>
    <t xml:space="preserve">сумма переброс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из 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5" min="4" style="1" width="17.28"/>
    <col collapsed="false" customWidth="true" hidden="false" outlineLevel="0" max="6" min="6" style="1" width="12.14"/>
    <col collapsed="false" customWidth="true" hidden="false" outlineLevel="0" max="7" min="7" style="2" width="13.28"/>
    <col collapsed="false" customWidth="true" hidden="true" outlineLevel="0" max="8" min="8" style="3" width="10.41"/>
    <col collapsed="false" customWidth="true" hidden="true" outlineLevel="0" max="9" min="9" style="3" width="10.28"/>
    <col collapsed="false" customWidth="true" hidden="true" outlineLevel="0" max="10" min="10" style="1" width="14.99"/>
    <col collapsed="false" customWidth="true" hidden="true" outlineLevel="0" max="11" min="11" style="1" width="14.56"/>
    <col collapsed="false" customWidth="false" hidden="false" outlineLevel="0" max="14" min="12" style="1" width="9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B1" s="4"/>
      <c r="C1" s="4"/>
      <c r="D1" s="4"/>
      <c r="E1" s="4"/>
      <c r="F1" s="5" t="s">
        <v>0</v>
      </c>
      <c r="G1" s="5"/>
      <c r="H1" s="4"/>
      <c r="I1" s="4"/>
      <c r="J1" s="4"/>
      <c r="K1" s="4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</row>
    <row r="3" customFormat="false" ht="15.75" hidden="false" customHeight="false" outlineLevel="0" collapsed="false">
      <c r="G3" s="7" t="s">
        <v>2</v>
      </c>
    </row>
    <row r="4" s="11" customFormat="true" ht="105.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/>
      <c r="J4" s="10" t="s">
        <v>11</v>
      </c>
      <c r="K4" s="10"/>
    </row>
    <row r="5" s="11" customFormat="true" ht="27.75" hidden="false" customHeight="true" outlineLevel="0" collapsed="false">
      <c r="A5" s="8"/>
      <c r="B5" s="8"/>
      <c r="C5" s="8"/>
      <c r="D5" s="8"/>
      <c r="E5" s="8"/>
      <c r="F5" s="8"/>
      <c r="G5" s="9"/>
      <c r="H5" s="8"/>
      <c r="I5" s="8"/>
      <c r="J5" s="10" t="s">
        <v>12</v>
      </c>
      <c r="K5" s="12" t="s">
        <v>2</v>
      </c>
    </row>
    <row r="6" customFormat="false" ht="15.75" hidden="false" customHeight="false" outlineLevel="0" collapsed="false">
      <c r="A6" s="13" t="s">
        <v>13</v>
      </c>
      <c r="B6" s="14" t="n">
        <v>333385</v>
      </c>
      <c r="C6" s="14" t="n">
        <f aca="false">333385-O6</f>
        <v>174447.143053238</v>
      </c>
      <c r="D6" s="15" t="n">
        <v>525000</v>
      </c>
      <c r="E6" s="15" t="n">
        <f aca="false">482423.5+1875+6669+1875+3500+1875+4200+1875+4850</f>
        <v>509142.5</v>
      </c>
      <c r="F6" s="14" t="n">
        <f aca="false">D6-E6</f>
        <v>15857.5</v>
      </c>
      <c r="G6" s="14" t="n">
        <f aca="false">C6-D6+E6</f>
        <v>158589.643053238</v>
      </c>
      <c r="H6" s="14" t="n">
        <v>1</v>
      </c>
      <c r="I6" s="14" t="n">
        <v>3336</v>
      </c>
      <c r="J6" s="16"/>
      <c r="K6" s="14"/>
      <c r="M6" s="17" t="n">
        <f aca="false">B6/$B$16*100</f>
        <v>3.17509523809524</v>
      </c>
      <c r="O6" s="17" t="n">
        <f aca="false">D15*M6/100</f>
        <v>158937.856946762</v>
      </c>
    </row>
    <row r="7" customFormat="false" ht="15.75" hidden="false" customHeight="false" outlineLevel="0" collapsed="false">
      <c r="A7" s="13" t="s">
        <v>14</v>
      </c>
      <c r="B7" s="14" t="n">
        <f aca="false">676385-90000</f>
        <v>586385</v>
      </c>
      <c r="C7" s="14" t="n">
        <f aca="false">676385-90000-O7</f>
        <v>306832.004977048</v>
      </c>
      <c r="D7" s="15" t="n">
        <v>1686900</v>
      </c>
      <c r="E7" s="15" t="n">
        <f aca="false">1657915+6326+6017+4976+4576</f>
        <v>1679810</v>
      </c>
      <c r="F7" s="14" t="n">
        <f aca="false">D7-E7</f>
        <v>7090</v>
      </c>
      <c r="G7" s="14" t="n">
        <f aca="false">C7-D7+E7</f>
        <v>299742.004977048</v>
      </c>
      <c r="H7" s="14"/>
      <c r="I7" s="14"/>
      <c r="J7" s="18"/>
      <c r="K7" s="19"/>
      <c r="M7" s="17" t="n">
        <f aca="false">B7/$B$16*100</f>
        <v>5.58461904761905</v>
      </c>
      <c r="O7" s="17" t="n">
        <f aca="false">D15*M7/100</f>
        <v>279552.995022952</v>
      </c>
    </row>
    <row r="8" customFormat="false" ht="15.75" hidden="false" customHeight="false" outlineLevel="0" collapsed="false">
      <c r="A8" s="13" t="s">
        <v>15</v>
      </c>
      <c r="B8" s="14" t="n">
        <f aca="false">3714218</f>
        <v>3714218</v>
      </c>
      <c r="C8" s="14" t="n">
        <f aca="false">3714218-O8</f>
        <v>1943502.91337916</v>
      </c>
      <c r="D8" s="15" t="n">
        <f aca="false">21983000+105000+150000+155000+95000</f>
        <v>22488000</v>
      </c>
      <c r="E8" s="15" t="n">
        <f aca="false">20515584.23+287956+298934.07+318951.01+284296.92</f>
        <v>21705722.23</v>
      </c>
      <c r="F8" s="14" t="n">
        <f aca="false">D8-E8</f>
        <v>782277.769999996</v>
      </c>
      <c r="G8" s="14" t="n">
        <f aca="false">C8-D8+E8</f>
        <v>1161225.14337917</v>
      </c>
      <c r="H8" s="14" t="n">
        <v>13</v>
      </c>
      <c r="I8" s="14" t="n">
        <v>32784.73</v>
      </c>
      <c r="J8" s="16"/>
      <c r="K8" s="20"/>
      <c r="M8" s="17" t="n">
        <f aca="false">B8/$B$16*100</f>
        <v>35.3735047619048</v>
      </c>
      <c r="O8" s="17" t="n">
        <f aca="false">D15*M8/100</f>
        <v>1770715.08662084</v>
      </c>
    </row>
    <row r="9" customFormat="false" ht="15.75" hidden="false" customHeight="true" outlineLevel="0" collapsed="false">
      <c r="A9" s="13" t="s">
        <v>16</v>
      </c>
      <c r="B9" s="14" t="n">
        <v>1461649</v>
      </c>
      <c r="C9" s="14" t="n">
        <f aca="false">1461649-O9</f>
        <v>764822.929035867</v>
      </c>
      <c r="D9" s="15" t="n">
        <f aca="false">10190000+15000+235000+165000+15000</f>
        <v>10620000</v>
      </c>
      <c r="E9" s="15" t="n">
        <f aca="false">9525741.72+150298+148395+147950+153742</f>
        <v>10126126.72</v>
      </c>
      <c r="F9" s="14" t="n">
        <f aca="false">D9-E9</f>
        <v>493873.279999999</v>
      </c>
      <c r="G9" s="14" t="n">
        <f aca="false">C9-D9+E9</f>
        <v>270949.649035867</v>
      </c>
      <c r="H9" s="14" t="n">
        <v>1</v>
      </c>
      <c r="I9" s="14" t="n">
        <v>1234.8</v>
      </c>
      <c r="J9" s="16"/>
      <c r="K9" s="14"/>
      <c r="M9" s="17" t="n">
        <f aca="false">B9/$B$16*100</f>
        <v>13.9204666666667</v>
      </c>
      <c r="O9" s="17" t="n">
        <f aca="false">D15*M9/100</f>
        <v>696826.070964133</v>
      </c>
    </row>
    <row r="10" customFormat="false" ht="15.75" hidden="false" customHeight="false" outlineLevel="0" collapsed="false">
      <c r="A10" s="13" t="s">
        <v>17</v>
      </c>
      <c r="B10" s="14" t="n">
        <v>997440</v>
      </c>
      <c r="C10" s="14" t="n">
        <f aca="false">997440-O10</f>
        <v>521920.777380571</v>
      </c>
      <c r="D10" s="15" t="n">
        <f aca="false">5275000+175000+55000+40000</f>
        <v>5545000</v>
      </c>
      <c r="E10" s="15" t="n">
        <f aca="false">5074902.53+51326+49665+60074+67362</f>
        <v>5303329.53</v>
      </c>
      <c r="F10" s="14" t="n">
        <f aca="false">D10-E10</f>
        <v>241670.47</v>
      </c>
      <c r="G10" s="14" t="n">
        <f aca="false">C10-D10+E10</f>
        <v>280250.307380572</v>
      </c>
      <c r="H10" s="14" t="n">
        <v>3</v>
      </c>
      <c r="I10" s="14" t="n">
        <v>6717</v>
      </c>
      <c r="J10" s="16"/>
      <c r="K10" s="14"/>
      <c r="M10" s="17" t="n">
        <f aca="false">B10/$B$16*100</f>
        <v>9.49942857142857</v>
      </c>
      <c r="O10" s="17" t="n">
        <f aca="false">D15*M10/100</f>
        <v>475519.222619429</v>
      </c>
    </row>
    <row r="11" customFormat="false" ht="15.75" hidden="false" customHeight="false" outlineLevel="0" collapsed="false">
      <c r="A11" s="13" t="s">
        <v>18</v>
      </c>
      <c r="B11" s="14" t="n">
        <f aca="false">2042318+90000</f>
        <v>2132318</v>
      </c>
      <c r="C11" s="14" t="n">
        <f aca="false">2042318+90000-O11</f>
        <v>1115757.40714488</v>
      </c>
      <c r="D11" s="15" t="n">
        <f aca="false">12055000+15000+110000+120000+200000</f>
        <v>12500000</v>
      </c>
      <c r="E11" s="15" t="n">
        <f aca="false">11549187.08+162587+120366.07+97291+104668.49</f>
        <v>12034099.64</v>
      </c>
      <c r="F11" s="14" t="n">
        <f aca="false">D11-E11</f>
        <v>465900.359999999</v>
      </c>
      <c r="G11" s="14" t="n">
        <f aca="false">C11-D11+E11</f>
        <v>649857.047144877</v>
      </c>
      <c r="H11" s="14" t="n">
        <v>5</v>
      </c>
      <c r="I11" s="14" t="n">
        <v>6574</v>
      </c>
      <c r="J11" s="16"/>
      <c r="K11" s="14"/>
      <c r="M11" s="17" t="n">
        <f aca="false">B11/$B$16*100</f>
        <v>20.3077904761905</v>
      </c>
      <c r="O11" s="17" t="n">
        <f aca="false">D15*M11/100</f>
        <v>1016560.59285512</v>
      </c>
    </row>
    <row r="12" customFormat="false" ht="15.75" hidden="false" customHeight="false" outlineLevel="0" collapsed="false">
      <c r="A12" s="13" t="s">
        <v>19</v>
      </c>
      <c r="B12" s="14" t="n">
        <v>1274605</v>
      </c>
      <c r="C12" s="14" t="n">
        <f aca="false">1274605-O12</f>
        <v>666950.225029238</v>
      </c>
      <c r="D12" s="15" t="n">
        <f aca="false">8731000+285000+395000+85000</f>
        <v>9496000</v>
      </c>
      <c r="E12" s="15" t="n">
        <f aca="false">7807822.85+194244+184739+196034.15+231171</f>
        <v>8614011</v>
      </c>
      <c r="F12" s="14" t="n">
        <f aca="false">D12-E12</f>
        <v>881989</v>
      </c>
      <c r="G12" s="14" t="n">
        <f aca="false">C12-D12+E12</f>
        <v>-215038.774970762</v>
      </c>
      <c r="H12" s="14"/>
      <c r="I12" s="14"/>
      <c r="J12" s="16"/>
      <c r="K12" s="14"/>
      <c r="M12" s="17" t="n">
        <f aca="false">B12/$B$16*100</f>
        <v>12.1390952380952</v>
      </c>
      <c r="O12" s="17" t="n">
        <f aca="false">D15*M12/100</f>
        <v>607654.774970762</v>
      </c>
    </row>
    <row r="13" s="28" customFormat="true" ht="15.75" hidden="false" customHeight="false" outlineLevel="0" collapsed="false">
      <c r="A13" s="21" t="s">
        <v>20</v>
      </c>
      <c r="B13" s="22"/>
      <c r="C13" s="23"/>
      <c r="D13" s="24"/>
      <c r="E13" s="25" t="n">
        <f aca="false">32637.75+500+1433.8+355.05</f>
        <v>34926.6</v>
      </c>
      <c r="F13" s="26"/>
      <c r="G13" s="25" t="n">
        <f aca="false">E13</f>
        <v>34926.6</v>
      </c>
      <c r="H13" s="22"/>
      <c r="I13" s="22"/>
      <c r="J13" s="27"/>
      <c r="K13" s="22"/>
      <c r="M13" s="17"/>
      <c r="O13" s="29"/>
    </row>
    <row r="14" s="28" customFormat="true" ht="14.25" hidden="false" customHeight="true" outlineLevel="0" collapsed="false">
      <c r="A14" s="21" t="s">
        <v>21</v>
      </c>
      <c r="B14" s="22"/>
      <c r="C14" s="22"/>
      <c r="D14" s="22"/>
      <c r="E14" s="22" t="n">
        <f aca="false">1040</f>
        <v>1040</v>
      </c>
      <c r="F14" s="22"/>
      <c r="G14" s="22" t="n">
        <f aca="false">E14</f>
        <v>1040</v>
      </c>
      <c r="H14" s="22"/>
      <c r="I14" s="22"/>
      <c r="J14" s="27"/>
      <c r="K14" s="22"/>
      <c r="M14" s="17"/>
      <c r="O14" s="29"/>
    </row>
    <row r="15" s="28" customFormat="true" ht="12" hidden="false" customHeight="true" outlineLevel="0" collapsed="false">
      <c r="A15" s="21" t="s">
        <v>22</v>
      </c>
      <c r="B15" s="22"/>
      <c r="D15" s="22" t="n">
        <f aca="false">3551660+1454106.6</f>
        <v>5005766.6</v>
      </c>
      <c r="E15" s="22"/>
      <c r="F15" s="22"/>
      <c r="G15" s="22"/>
      <c r="H15" s="22"/>
      <c r="I15" s="22"/>
      <c r="J15" s="27"/>
      <c r="K15" s="22"/>
      <c r="M15" s="17"/>
      <c r="O15" s="29"/>
    </row>
    <row r="16" s="33" customFormat="true" ht="15.75" hidden="false" customHeight="false" outlineLevel="0" collapsed="false">
      <c r="A16" s="30" t="s">
        <v>23</v>
      </c>
      <c r="B16" s="31" t="n">
        <f aca="false">SUM(B6:B12)</f>
        <v>10500000</v>
      </c>
      <c r="C16" s="31" t="n">
        <f aca="false">SUM(C6:C12)</f>
        <v>5494233.4</v>
      </c>
      <c r="D16" s="31" t="n">
        <f aca="false">SUM(D6:D14)</f>
        <v>62860900</v>
      </c>
      <c r="E16" s="31" t="n">
        <f aca="false">SUM(E6:E14)</f>
        <v>60008208.22</v>
      </c>
      <c r="F16" s="31" t="n">
        <f aca="false">SUM(F6:F12)</f>
        <v>2888658.37999999</v>
      </c>
      <c r="G16" s="31" t="n">
        <f aca="false">C16-D16+E16</f>
        <v>2641541.62000001</v>
      </c>
      <c r="H16" s="31" t="n">
        <f aca="false">SUM(H6:H12)</f>
        <v>23</v>
      </c>
      <c r="I16" s="31" t="n">
        <f aca="false">SUM(I6:I12)</f>
        <v>50646.53</v>
      </c>
      <c r="J16" s="32"/>
      <c r="K16" s="32"/>
      <c r="M16" s="34" t="n">
        <f aca="false">B16/$B$16*100</f>
        <v>100</v>
      </c>
      <c r="O16" s="34" t="n">
        <f aca="false">SUM(O6:O15)</f>
        <v>5005766.6</v>
      </c>
      <c r="P16" s="33" t="s">
        <v>24</v>
      </c>
    </row>
    <row r="17" customFormat="false" ht="15.75" hidden="false" customHeight="false" outlineLevel="0" collapsed="false">
      <c r="A17" s="35"/>
      <c r="B17" s="35"/>
      <c r="C17" s="35"/>
      <c r="D17" s="36"/>
      <c r="F17" s="37"/>
      <c r="G17" s="37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38"/>
      <c r="G18" s="38"/>
      <c r="O18" s="34" t="n">
        <f aca="false">B16-O16</f>
        <v>5494233.4</v>
      </c>
    </row>
    <row r="19" customFormat="false" ht="18" hidden="false" customHeight="true" outlineLevel="0" collapsed="false">
      <c r="A19" s="38"/>
      <c r="B19" s="38"/>
      <c r="C19" s="38"/>
      <c r="D19" s="38"/>
      <c r="E19" s="38"/>
      <c r="F19" s="38"/>
      <c r="G19" s="38"/>
    </row>
  </sheetData>
  <mergeCells count="12">
    <mergeCell ref="F1:G1"/>
    <mergeCell ref="A2:G2"/>
    <mergeCell ref="A4:A5"/>
    <mergeCell ref="B4:B5"/>
    <mergeCell ref="C4:C5"/>
    <mergeCell ref="D4:D5"/>
    <mergeCell ref="E4:E5"/>
    <mergeCell ref="F4:F5"/>
    <mergeCell ref="G4:G5"/>
    <mergeCell ref="H4:I5"/>
    <mergeCell ref="J4:K4"/>
    <mergeCell ref="A18:G19"/>
  </mergeCells>
  <printOptions headings="false" gridLines="false" gridLinesSet="true" horizontalCentered="false" verticalCentered="false"/>
  <pageMargins left="0.315277777777778" right="0.275694444444444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5:37Z</dcterms:created>
  <dc:creator>k-231-1</dc:creator>
  <dc:description/>
  <dc:language>en-US</dc:language>
  <cp:lastModifiedBy>Маргарита Смиричинская</cp:lastModifiedBy>
  <cp:lastPrinted>2022-01-27T14:37:30Z</cp:lastPrinted>
  <dcterms:modified xsi:type="dcterms:W3CDTF">2022-01-31T11:47:47Z</dcterms:modified>
  <cp:revision>0</cp:revision>
  <dc:subject/>
  <dc:title/>
</cp:coreProperties>
</file>